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İ İŞLEMLER ANKETİ" sheetId="1" state="visible" r:id="rId2"/>
    <sheet name="Görsel" sheetId="2" state="visible" r:id="rId3"/>
  </sheets>
  <definedNames>
    <definedName function="false" hidden="false" localSheetId="0" name="Excel_BuiltIn__FilterDatabase" vbProcedure="false">'CARİ İŞLEMLER ANKETİ'!$A$3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ForInvest Haber Cari İşlemler Anketi</t>
  </si>
  <si>
    <t xml:space="preserve">ARACI KURUM/BANKA TAHMİNLERİ</t>
  </si>
  <si>
    <t xml:space="preserve">Mayıs         (Milyon $)</t>
  </si>
  <si>
    <t xml:space="preserve">2025        (Milyon $)</t>
  </si>
  <si>
    <t xml:space="preserve">2026        (Milyon $)</t>
  </si>
  <si>
    <t xml:space="preserve">Alnus Yatırım</t>
  </si>
  <si>
    <t xml:space="preserve">Tacirler Yatırım</t>
  </si>
  <si>
    <t xml:space="preserve">********</t>
  </si>
  <si>
    <t xml:space="preserve">IKON Menkul</t>
  </si>
  <si>
    <t xml:space="preserve">İş Yatırım</t>
  </si>
  <si>
    <t xml:space="preserve">Yatırım Finansman</t>
  </si>
  <si>
    <t xml:space="preserve">Gedik Yatırım</t>
  </si>
  <si>
    <t xml:space="preserve"> </t>
  </si>
  <si>
    <t xml:space="preserve">Pariterium Danışmanlık</t>
  </si>
  <si>
    <t xml:space="preserve">İş Portföy</t>
  </si>
  <si>
    <t xml:space="preserve">QNB</t>
  </si>
  <si>
    <t xml:space="preserve">Garanti BBVA</t>
  </si>
  <si>
    <t xml:space="preserve">OYAK Yatırım</t>
  </si>
  <si>
    <t xml:space="preserve">Akbank</t>
  </si>
  <si>
    <t xml:space="preserve">Medyan</t>
  </si>
  <si>
    <t xml:space="preserve">Ortalama</t>
  </si>
  <si>
    <t xml:space="preserve">Maksimum</t>
  </si>
  <si>
    <t xml:space="preserve">Minimum</t>
  </si>
  <si>
    <t xml:space="preserve">En Çok Olan</t>
  </si>
  <si>
    <t xml:space="preserve">*******</t>
  </si>
  <si>
    <t xml:space="preserve">Katılımc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  <charset val="162"/>
    </font>
    <font>
      <b val="true"/>
      <sz val="10"/>
      <color rgb="FF8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3.56"/>
    <col collapsed="false" customWidth="true" hidden="false" outlineLevel="0" max="4" min="4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4" t="n">
        <v>-280</v>
      </c>
      <c r="C3" s="4" t="n">
        <v>-17000</v>
      </c>
      <c r="D3" s="5" t="n">
        <v>-26000</v>
      </c>
    </row>
    <row r="4" customFormat="false" ht="12.75" hidden="false" customHeight="false" outlineLevel="0" collapsed="false">
      <c r="A4" s="3" t="s">
        <v>6</v>
      </c>
      <c r="B4" s="4" t="n">
        <v>-616</v>
      </c>
      <c r="C4" s="5" t="n">
        <v>-22000</v>
      </c>
      <c r="D4" s="5" t="s">
        <v>7</v>
      </c>
    </row>
    <row r="5" customFormat="false" ht="12.75" hidden="false" customHeight="false" outlineLevel="0" collapsed="false">
      <c r="A5" s="3" t="s">
        <v>8</v>
      </c>
      <c r="B5" s="4" t="n">
        <v>-635</v>
      </c>
      <c r="C5" s="5" t="n">
        <v>-19500</v>
      </c>
      <c r="D5" s="5" t="s">
        <v>7</v>
      </c>
    </row>
    <row r="6" customFormat="false" ht="12.75" hidden="false" customHeight="false" outlineLevel="0" collapsed="false">
      <c r="A6" s="3" t="s">
        <v>9</v>
      </c>
      <c r="B6" s="4" t="n">
        <v>-700</v>
      </c>
      <c r="C6" s="4" t="n">
        <v>-22000</v>
      </c>
      <c r="D6" s="5" t="n">
        <v>-28000</v>
      </c>
    </row>
    <row r="7" customFormat="false" ht="12.75" hidden="false" customHeight="false" outlineLevel="0" collapsed="false">
      <c r="A7" s="3" t="s">
        <v>10</v>
      </c>
      <c r="B7" s="4" t="n">
        <v>-706</v>
      </c>
      <c r="C7" s="5" t="n">
        <v>-18000</v>
      </c>
      <c r="D7" s="5" t="n">
        <v>-27000</v>
      </c>
    </row>
    <row r="8" customFormat="false" ht="12.75" hidden="false" customHeight="false" outlineLevel="0" collapsed="false">
      <c r="A8" s="3" t="s">
        <v>11</v>
      </c>
      <c r="B8" s="4" t="n">
        <v>-800</v>
      </c>
      <c r="C8" s="5" t="n">
        <v>-22000</v>
      </c>
      <c r="D8" s="5" t="s">
        <v>7</v>
      </c>
      <c r="F8" s="0" t="s">
        <v>12</v>
      </c>
    </row>
    <row r="9" customFormat="false" ht="12.75" hidden="false" customHeight="false" outlineLevel="0" collapsed="false">
      <c r="A9" s="3" t="s">
        <v>13</v>
      </c>
      <c r="B9" s="4" t="n">
        <v>-850</v>
      </c>
      <c r="C9" s="5" t="n">
        <v>-19000</v>
      </c>
      <c r="D9" s="5" t="n">
        <v>-25000</v>
      </c>
    </row>
    <row r="10" customFormat="false" ht="12.75" hidden="false" customHeight="false" outlineLevel="0" collapsed="false">
      <c r="A10" s="3" t="s">
        <v>14</v>
      </c>
      <c r="B10" s="4" t="n">
        <v>-860</v>
      </c>
      <c r="C10" s="5" t="n">
        <v>-19000</v>
      </c>
      <c r="D10" s="5" t="s">
        <v>7</v>
      </c>
    </row>
    <row r="11" customFormat="false" ht="12.75" hidden="false" customHeight="false" outlineLevel="0" collapsed="false">
      <c r="A11" s="3" t="s">
        <v>15</v>
      </c>
      <c r="B11" s="4" t="n">
        <v>-900</v>
      </c>
      <c r="C11" s="5" t="n">
        <v>-20000</v>
      </c>
      <c r="D11" s="5" t="n">
        <v>-25000</v>
      </c>
    </row>
    <row r="12" customFormat="false" ht="12.75" hidden="false" customHeight="false" outlineLevel="0" collapsed="false">
      <c r="A12" s="3" t="s">
        <v>16</v>
      </c>
      <c r="B12" s="4" t="n">
        <v>-1000</v>
      </c>
      <c r="C12" s="5" t="n">
        <v>-20000</v>
      </c>
      <c r="D12" s="5" t="n">
        <v>-35000</v>
      </c>
    </row>
    <row r="13" customFormat="false" ht="12.75" hidden="false" customHeight="false" outlineLevel="0" collapsed="false">
      <c r="A13" s="3" t="s">
        <v>17</v>
      </c>
      <c r="B13" s="4" t="n">
        <v>-1060</v>
      </c>
      <c r="C13" s="5" t="n">
        <v>-23200</v>
      </c>
      <c r="D13" s="5" t="n">
        <v>-31500</v>
      </c>
    </row>
    <row r="14" customFormat="false" ht="12.75" hidden="false" customHeight="false" outlineLevel="0" collapsed="false">
      <c r="A14" s="3" t="s">
        <v>18</v>
      </c>
      <c r="B14" s="4" t="n">
        <v>-1076</v>
      </c>
      <c r="C14" s="5" t="n">
        <v>-19500</v>
      </c>
      <c r="D14" s="5" t="n">
        <v>-23000</v>
      </c>
    </row>
    <row r="15" customFormat="false" ht="12.75" hidden="false" customHeight="false" outlineLevel="0" collapsed="false">
      <c r="A15" s="6" t="s">
        <v>19</v>
      </c>
      <c r="B15" s="7" t="n">
        <f aca="false">MEDIAN(B3:B14)</f>
        <v>-825</v>
      </c>
      <c r="C15" s="7" t="n">
        <f aca="false">MEDIAN(C3:C14)</f>
        <v>-19750</v>
      </c>
      <c r="D15" s="7" t="n">
        <f aca="false">MEDIAN(D3:D14)</f>
        <v>-26500</v>
      </c>
    </row>
    <row r="16" customFormat="false" ht="12.75" hidden="false" customHeight="false" outlineLevel="0" collapsed="false">
      <c r="A16" s="6" t="s">
        <v>20</v>
      </c>
      <c r="B16" s="7" t="n">
        <f aca="false">AVERAGE(B3:B14)</f>
        <v>-790.25</v>
      </c>
      <c r="C16" s="7" t="n">
        <f aca="false">AVERAGE(C3:C14)</f>
        <v>-20100</v>
      </c>
      <c r="D16" s="7" t="n">
        <f aca="false">AVERAGE(D3:D14)</f>
        <v>-27562.5</v>
      </c>
    </row>
    <row r="17" customFormat="false" ht="12.75" hidden="false" customHeight="false" outlineLevel="0" collapsed="false">
      <c r="A17" s="6" t="s">
        <v>21</v>
      </c>
      <c r="B17" s="7" t="n">
        <f aca="false">MAX(B3:B14)</f>
        <v>-280</v>
      </c>
      <c r="C17" s="7" t="n">
        <f aca="false">MAX(C3:C14)</f>
        <v>-17000</v>
      </c>
      <c r="D17" s="7" t="n">
        <f aca="false">MAX(D3:D14)</f>
        <v>-23000</v>
      </c>
      <c r="F17" s="0" t="s">
        <v>12</v>
      </c>
    </row>
    <row r="18" customFormat="false" ht="12.75" hidden="false" customHeight="false" outlineLevel="0" collapsed="false">
      <c r="A18" s="6" t="s">
        <v>22</v>
      </c>
      <c r="B18" s="7" t="n">
        <f aca="false">MIN(B3:B14)</f>
        <v>-1076</v>
      </c>
      <c r="C18" s="7" t="n">
        <f aca="false">MIN(C3:C14)</f>
        <v>-23200</v>
      </c>
      <c r="D18" s="7" t="n">
        <f aca="false">MIN(D3:D14)</f>
        <v>-35000</v>
      </c>
    </row>
    <row r="19" customFormat="false" ht="12.75" hidden="false" customHeight="false" outlineLevel="0" collapsed="false">
      <c r="A19" s="6" t="s">
        <v>23</v>
      </c>
      <c r="B19" s="8" t="s">
        <v>24</v>
      </c>
      <c r="C19" s="7" t="n">
        <f aca="false">MODE(C3:C14)</f>
        <v>-22000</v>
      </c>
      <c r="D19" s="7" t="n">
        <f aca="false">MODE(D3:D14)</f>
        <v>-25000</v>
      </c>
    </row>
    <row r="20" customFormat="false" ht="12.75" hidden="false" customHeight="false" outlineLevel="0" collapsed="false">
      <c r="A20" s="6" t="s">
        <v>25</v>
      </c>
      <c r="B20" s="7" t="n">
        <f aca="false">COUNT(B3:B14)</f>
        <v>12</v>
      </c>
      <c r="C20" s="7" t="n">
        <f aca="false">COUNT(C3:C14)</f>
        <v>12</v>
      </c>
      <c r="D20" s="7" t="n">
        <f aca="false">COUNT(D3:D14)</f>
        <v>8</v>
      </c>
    </row>
    <row r="21" customFormat="false" ht="13.5" hidden="false" customHeight="true" outlineLevel="0" collapsed="false"/>
    <row r="22" customFormat="false" ht="12.75" hidden="tru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3.56"/>
    <col collapsed="false" customWidth="true" hidden="false" outlineLevel="0" max="4" min="4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true" customHeight="false" outlineLevel="0" collapsed="false">
      <c r="A3" s="3" t="s">
        <v>5</v>
      </c>
      <c r="B3" s="4" t="n">
        <v>-280</v>
      </c>
      <c r="C3" s="4" t="n">
        <v>-17000</v>
      </c>
      <c r="D3" s="5" t="n">
        <v>-26000</v>
      </c>
    </row>
    <row r="4" customFormat="false" ht="12.75" hidden="true" customHeight="false" outlineLevel="0" collapsed="false">
      <c r="A4" s="3" t="s">
        <v>6</v>
      </c>
      <c r="B4" s="4" t="n">
        <v>-616</v>
      </c>
      <c r="C4" s="5" t="n">
        <v>-22000</v>
      </c>
      <c r="D4" s="5" t="s">
        <v>7</v>
      </c>
    </row>
    <row r="5" customFormat="false" ht="12.75" hidden="true" customHeight="false" outlineLevel="0" collapsed="false">
      <c r="A5" s="3" t="s">
        <v>8</v>
      </c>
      <c r="B5" s="4" t="n">
        <v>-635</v>
      </c>
      <c r="C5" s="5" t="n">
        <v>-19500</v>
      </c>
      <c r="D5" s="5" t="s">
        <v>7</v>
      </c>
    </row>
    <row r="6" customFormat="false" ht="12.75" hidden="true" customHeight="false" outlineLevel="0" collapsed="false">
      <c r="A6" s="3" t="s">
        <v>9</v>
      </c>
      <c r="B6" s="4" t="n">
        <v>-700</v>
      </c>
      <c r="C6" s="4" t="n">
        <v>-22000</v>
      </c>
      <c r="D6" s="5" t="n">
        <v>-28000</v>
      </c>
    </row>
    <row r="7" customFormat="false" ht="12.75" hidden="true" customHeight="false" outlineLevel="0" collapsed="false">
      <c r="A7" s="3" t="s">
        <v>10</v>
      </c>
      <c r="B7" s="4" t="n">
        <v>-706</v>
      </c>
      <c r="C7" s="5" t="n">
        <v>-18000</v>
      </c>
      <c r="D7" s="5" t="n">
        <v>-27000</v>
      </c>
    </row>
    <row r="8" customFormat="false" ht="12.75" hidden="true" customHeight="false" outlineLevel="0" collapsed="false">
      <c r="A8" s="3" t="s">
        <v>11</v>
      </c>
      <c r="B8" s="4" t="n">
        <v>-800</v>
      </c>
      <c r="C8" s="5" t="n">
        <v>-22000</v>
      </c>
      <c r="D8" s="5" t="s">
        <v>7</v>
      </c>
      <c r="F8" s="0" t="s">
        <v>12</v>
      </c>
    </row>
    <row r="9" customFormat="false" ht="12.75" hidden="true" customHeight="false" outlineLevel="0" collapsed="false">
      <c r="A9" s="3" t="s">
        <v>13</v>
      </c>
      <c r="B9" s="4" t="n">
        <v>-850</v>
      </c>
      <c r="C9" s="5" t="n">
        <v>-19000</v>
      </c>
      <c r="D9" s="5" t="n">
        <v>-25000</v>
      </c>
    </row>
    <row r="10" customFormat="false" ht="12.75" hidden="true" customHeight="false" outlineLevel="0" collapsed="false">
      <c r="A10" s="3" t="s">
        <v>14</v>
      </c>
      <c r="B10" s="4" t="n">
        <v>-860</v>
      </c>
      <c r="C10" s="5" t="n">
        <v>-19000</v>
      </c>
      <c r="D10" s="5" t="s">
        <v>7</v>
      </c>
    </row>
    <row r="11" customFormat="false" ht="12.75" hidden="true" customHeight="false" outlineLevel="0" collapsed="false">
      <c r="A11" s="3" t="s">
        <v>15</v>
      </c>
      <c r="B11" s="4" t="n">
        <v>-900</v>
      </c>
      <c r="C11" s="5" t="n">
        <v>-20000</v>
      </c>
      <c r="D11" s="5" t="n">
        <v>-25000</v>
      </c>
    </row>
    <row r="12" customFormat="false" ht="12.75" hidden="true" customHeight="false" outlineLevel="0" collapsed="false">
      <c r="A12" s="3" t="s">
        <v>16</v>
      </c>
      <c r="B12" s="4" t="n">
        <v>-1000</v>
      </c>
      <c r="C12" s="5" t="n">
        <v>-20000</v>
      </c>
      <c r="D12" s="5" t="n">
        <v>-35000</v>
      </c>
    </row>
    <row r="13" customFormat="false" ht="12.75" hidden="true" customHeight="false" outlineLevel="0" collapsed="false">
      <c r="A13" s="3" t="s">
        <v>17</v>
      </c>
      <c r="B13" s="4" t="n">
        <v>-1060</v>
      </c>
      <c r="C13" s="5" t="n">
        <v>-23200</v>
      </c>
      <c r="D13" s="5" t="n">
        <v>-31500</v>
      </c>
    </row>
    <row r="14" customFormat="false" ht="12.75" hidden="true" customHeight="false" outlineLevel="0" collapsed="false">
      <c r="A14" s="3" t="s">
        <v>18</v>
      </c>
      <c r="B14" s="4" t="n">
        <v>-1076</v>
      </c>
      <c r="C14" s="5" t="n">
        <v>-19500</v>
      </c>
      <c r="D14" s="5" t="n">
        <v>-23000</v>
      </c>
    </row>
    <row r="15" customFormat="false" ht="12.75" hidden="false" customHeight="false" outlineLevel="0" collapsed="false">
      <c r="A15" s="6" t="s">
        <v>19</v>
      </c>
      <c r="B15" s="7" t="n">
        <f aca="false">MEDIAN(B3:B14)</f>
        <v>-825</v>
      </c>
      <c r="C15" s="7" t="n">
        <f aca="false">MEDIAN(C3:C14)</f>
        <v>-19750</v>
      </c>
      <c r="D15" s="7" t="n">
        <f aca="false">MEDIAN(D3:D14)</f>
        <v>-26500</v>
      </c>
    </row>
    <row r="16" customFormat="false" ht="12.75" hidden="false" customHeight="false" outlineLevel="0" collapsed="false">
      <c r="A16" s="6" t="s">
        <v>20</v>
      </c>
      <c r="B16" s="7" t="n">
        <f aca="false">AVERAGE(B3:B14)</f>
        <v>-790.25</v>
      </c>
      <c r="C16" s="7" t="n">
        <f aca="false">AVERAGE(C3:C14)</f>
        <v>-20100</v>
      </c>
      <c r="D16" s="7" t="n">
        <f aca="false">AVERAGE(D3:D14)</f>
        <v>-27562.5</v>
      </c>
    </row>
    <row r="17" customFormat="false" ht="12.75" hidden="false" customHeight="false" outlineLevel="0" collapsed="false">
      <c r="A17" s="6" t="s">
        <v>21</v>
      </c>
      <c r="B17" s="7" t="n">
        <f aca="false">MAX(B3:B14)</f>
        <v>-280</v>
      </c>
      <c r="C17" s="7" t="n">
        <f aca="false">MAX(C3:C14)</f>
        <v>-17000</v>
      </c>
      <c r="D17" s="7" t="n">
        <f aca="false">MAX(D3:D14)</f>
        <v>-23000</v>
      </c>
      <c r="F17" s="0" t="s">
        <v>12</v>
      </c>
    </row>
    <row r="18" customFormat="false" ht="12.75" hidden="false" customHeight="false" outlineLevel="0" collapsed="false">
      <c r="A18" s="6" t="s">
        <v>22</v>
      </c>
      <c r="B18" s="7" t="n">
        <f aca="false">MIN(B3:B14)</f>
        <v>-1076</v>
      </c>
      <c r="C18" s="7" t="n">
        <f aca="false">MIN(C3:C14)</f>
        <v>-23200</v>
      </c>
      <c r="D18" s="7" t="n">
        <f aca="false">MIN(D3:D14)</f>
        <v>-35000</v>
      </c>
    </row>
    <row r="19" customFormat="false" ht="12.75" hidden="true" customHeight="false" outlineLevel="0" collapsed="false">
      <c r="A19" s="6" t="s">
        <v>23</v>
      </c>
      <c r="B19" s="7" t="e">
        <f aca="false">MODE(B3:B14)</f>
        <v>#VALUE!</v>
      </c>
      <c r="C19" s="7" t="n">
        <f aca="false">MODE(C3:C14)</f>
        <v>-22000</v>
      </c>
      <c r="D19" s="7" t="n">
        <f aca="false">MODE(D3:D14)</f>
        <v>-25000</v>
      </c>
    </row>
    <row r="20" customFormat="false" ht="12.75" hidden="false" customHeight="false" outlineLevel="0" collapsed="false">
      <c r="A20" s="6" t="s">
        <v>25</v>
      </c>
      <c r="B20" s="7" t="n">
        <f aca="false">COUNT(B3:B14)</f>
        <v>12</v>
      </c>
      <c r="C20" s="7" t="n">
        <f aca="false">COUNT(C3:C14)</f>
        <v>12</v>
      </c>
      <c r="D20" s="7" t="n">
        <f aca="false">COUNT(D3:D14)</f>
        <v>8</v>
      </c>
    </row>
    <row r="21" customFormat="false" ht="13.5" hidden="false" customHeight="true" outlineLevel="0" collapsed="false"/>
    <row r="22" customFormat="false" ht="12.75" hidden="tru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7:25:14Z</dcterms:created>
  <dc:creator>NESLIHAN</dc:creator>
  <dc:description/>
  <dc:language>en-US</dc:language>
  <cp:lastModifiedBy>ADMIN</cp:lastModifiedBy>
  <dcterms:modified xsi:type="dcterms:W3CDTF">2025-07-04T08:12:10Z</dcterms:modified>
  <cp:revision>0</cp:revision>
  <dc:subject/>
  <dc:title/>
</cp:coreProperties>
</file>